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3">
          <cell r="Y23">
            <v>32845229</v>
          </cell>
        </row>
        <row r="23">
          <cell r="AE23">
            <v>30000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67634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31524334</v>
          </cell>
        </row>
        <row r="24">
          <cell r="AE24">
            <v>36940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84948</v>
          </cell>
          <cell r="AO24">
            <v>-487503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3524662</v>
          </cell>
        </row>
        <row r="25">
          <cell r="AE25">
            <v>50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150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-105300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317283</v>
          </cell>
        </row>
        <row r="26">
          <cell r="AE26">
            <v>2700</v>
          </cell>
          <cell r="AF26">
            <v>930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GAUTENG PROVINCIAL LEGISLATURE</v>
          </cell>
        </row>
        <row r="27">
          <cell r="Y27">
            <v>521571</v>
          </cell>
        </row>
        <row r="27">
          <cell r="AE27">
            <v>198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H28" t="str">
            <v>ECONOMIC DEVELOPMENT</v>
          </cell>
        </row>
        <row r="28">
          <cell r="Y28">
            <v>1072661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6954</v>
          </cell>
          <cell r="AO28">
            <v>0</v>
          </cell>
          <cell r="AP28">
            <v>0</v>
          </cell>
        </row>
        <row r="29">
          <cell r="H29" t="str">
            <v>HUMAN SETTLEMENTS</v>
          </cell>
        </row>
        <row r="29">
          <cell r="Y29">
            <v>4968101</v>
          </cell>
        </row>
        <row r="29">
          <cell r="AE29">
            <v>13370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12954</v>
          </cell>
          <cell r="AO29">
            <v>0</v>
          </cell>
          <cell r="AP29">
            <v>0</v>
          </cell>
        </row>
        <row r="30">
          <cell r="H30" t="str">
            <v>ROADS AND TRANSPORT</v>
          </cell>
        </row>
        <row r="30">
          <cell r="Y30">
            <v>6152859</v>
          </cell>
        </row>
        <row r="30">
          <cell r="AE30">
            <v>6000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-51597</v>
          </cell>
          <cell r="AM30">
            <v>51597</v>
          </cell>
          <cell r="AN30">
            <v>0</v>
          </cell>
          <cell r="AO30">
            <v>-179443</v>
          </cell>
          <cell r="AP30">
            <v>0</v>
          </cell>
        </row>
        <row r="31">
          <cell r="H31" t="str">
            <v>COMMUNITY SAFETY</v>
          </cell>
        </row>
        <row r="31">
          <cell r="Y31">
            <v>573510</v>
          </cell>
        </row>
        <row r="31">
          <cell r="AE31">
            <v>5890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H32" t="str">
            <v>AGRICULTURE AND RURAL DEVELOPMENT</v>
          </cell>
        </row>
        <row r="32">
          <cell r="Y32">
            <v>602825</v>
          </cell>
        </row>
        <row r="32">
          <cell r="AE32">
            <v>18677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-750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H33" t="str">
            <v>SPORT, ARTS, CULTURE AND RECREATION</v>
          </cell>
        </row>
        <row r="33">
          <cell r="Y33">
            <v>714361.5</v>
          </cell>
        </row>
        <row r="33">
          <cell r="AE33">
            <v>-50954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H34" t="str">
            <v>FINANCE</v>
          </cell>
        </row>
        <row r="34">
          <cell r="Y34">
            <v>1422223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15541</v>
          </cell>
          <cell r="AO34">
            <v>0</v>
          </cell>
          <cell r="AP34">
            <v>0</v>
          </cell>
        </row>
        <row r="35">
          <cell r="H35" t="str">
            <v>GAUTENG PROVINCIAL TREASURY</v>
          </cell>
        </row>
        <row r="35">
          <cell r="Y35">
            <v>412774</v>
          </cell>
        </row>
        <row r="35">
          <cell r="AE35">
            <v>2500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-9500</v>
          </cell>
          <cell r="AP35">
            <v>0</v>
          </cell>
        </row>
        <row r="36">
          <cell r="H36" t="str">
            <v>INFRASTRUCTURE DEVELOPMENT</v>
          </cell>
        </row>
        <row r="36">
          <cell r="Y36">
            <v>1975628</v>
          </cell>
        </row>
        <row r="36">
          <cell r="AE36">
            <v>1000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-100000</v>
          </cell>
          <cell r="AP36">
            <v>0</v>
          </cell>
        </row>
        <row r="37">
          <cell r="H37" t="str">
            <v>COOPERATIVE GOVERNANCE AND TRADITIONAL AFFAIRS</v>
          </cell>
        </row>
        <row r="37">
          <cell r="Y37">
            <v>340598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48869091</v>
          </cell>
        </row>
        <row r="48">
          <cell r="AE48">
            <v>300198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1417</v>
          </cell>
          <cell r="AK48">
            <v>-189303</v>
          </cell>
          <cell r="AL48">
            <v>-93683</v>
          </cell>
          <cell r="AM48">
            <v>0</v>
          </cell>
          <cell r="AN48">
            <v>0</v>
          </cell>
          <cell r="AO48">
            <v>-54500</v>
          </cell>
          <cell r="AP48">
            <v>0</v>
          </cell>
        </row>
        <row r="49">
          <cell r="Y49">
            <v>17228834.5</v>
          </cell>
        </row>
        <row r="49">
          <cell r="AE49">
            <v>356232</v>
          </cell>
          <cell r="AF49">
            <v>9300</v>
          </cell>
          <cell r="AG49">
            <v>0</v>
          </cell>
          <cell r="AH49">
            <v>0</v>
          </cell>
          <cell r="AI49">
            <v>0</v>
          </cell>
          <cell r="AJ49">
            <v>83</v>
          </cell>
          <cell r="AK49">
            <v>235230</v>
          </cell>
          <cell r="AL49">
            <v>-8028</v>
          </cell>
          <cell r="AM49">
            <v>-59583</v>
          </cell>
          <cell r="AN49">
            <v>56935</v>
          </cell>
          <cell r="AO49">
            <v>-478608</v>
          </cell>
          <cell r="AP49">
            <v>0</v>
          </cell>
        </row>
        <row r="90">
          <cell r="Y90">
            <v>115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2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1027439</v>
          </cell>
        </row>
        <row r="119">
          <cell r="AE119">
            <v>5457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-8705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</row>
        <row r="120">
          <cell r="Y120">
            <v>2093834</v>
          </cell>
        </row>
        <row r="120">
          <cell r="AE120">
            <v>2960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6504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16581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200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0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1951137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260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6080677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-215915</v>
          </cell>
          <cell r="AL124">
            <v>-71935</v>
          </cell>
          <cell r="AM124">
            <v>0</v>
          </cell>
          <cell r="AN124">
            <v>25064</v>
          </cell>
          <cell r="AO124">
            <v>0</v>
          </cell>
          <cell r="AP124">
            <v>0</v>
          </cell>
        </row>
        <row r="125">
          <cell r="Y125">
            <v>4870817</v>
          </cell>
        </row>
        <row r="125">
          <cell r="AE125">
            <v>251049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148421</v>
          </cell>
          <cell r="AL125">
            <v>12974</v>
          </cell>
          <cell r="AM125">
            <v>51597</v>
          </cell>
          <cell r="AN125">
            <v>12954</v>
          </cell>
          <cell r="AO125">
            <v>0</v>
          </cell>
          <cell r="AP125">
            <v>0</v>
          </cell>
        </row>
        <row r="130">
          <cell r="Y130">
            <v>3881744</v>
          </cell>
        </row>
        <row r="130">
          <cell r="AE130">
            <v>-50954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-267777</v>
          </cell>
          <cell r="AL130">
            <v>-14753</v>
          </cell>
          <cell r="AM130">
            <v>59583</v>
          </cell>
          <cell r="AN130">
            <v>0</v>
          </cell>
          <cell r="AO130">
            <v>-348638</v>
          </cell>
          <cell r="AP130">
            <v>0</v>
          </cell>
        </row>
        <row r="131">
          <cell r="Y131">
            <v>895030</v>
          </cell>
        </row>
        <row r="131">
          <cell r="AE131">
            <v>36539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216523</v>
          </cell>
          <cell r="AL131">
            <v>123730</v>
          </cell>
          <cell r="AM131">
            <v>0</v>
          </cell>
          <cell r="AN131">
            <v>93078</v>
          </cell>
          <cell r="AO131">
            <v>0</v>
          </cell>
          <cell r="AP131">
            <v>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2200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30285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62625</v>
          </cell>
          <cell r="AL136">
            <v>98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</row>
        <row r="141">
          <cell r="Y141">
            <v>0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277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68672720</v>
          </cell>
        </row>
        <row r="149">
          <cell r="Y149">
            <v>16935292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MANAGEMENT</v>
          </cell>
        </row>
        <row r="1308">
          <cell r="H1308" t="str">
            <v>EDU MNGMNT INFORMN SYS(EMIS)</v>
          </cell>
        </row>
        <row r="1309">
          <cell r="H1309">
            <v>0</v>
          </cell>
        </row>
        <row r="1310">
          <cell r="H1310">
            <v>0</v>
          </cell>
        </row>
        <row r="1311">
          <cell r="H1311">
            <v>0</v>
          </cell>
        </row>
        <row r="1312">
          <cell r="H1312">
            <v>0</v>
          </cell>
        </row>
        <row r="1313">
          <cell r="H1313">
            <v>0</v>
          </cell>
        </row>
        <row r="1314">
          <cell r="H1314">
            <v>0</v>
          </cell>
        </row>
        <row r="1315">
          <cell r="H1315">
            <v>0</v>
          </cell>
        </row>
        <row r="1316">
          <cell r="H1316">
            <v>0</v>
          </cell>
        </row>
        <row r="1317">
          <cell r="H1317">
            <v>0</v>
          </cell>
        </row>
        <row r="1318">
          <cell r="H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454">
          <cell r="H1454" t="str">
            <v>Public Primary Schools</v>
          </cell>
        </row>
        <row r="1455">
          <cell r="H1455" t="str">
            <v>Public Secondary Schools</v>
          </cell>
        </row>
        <row r="1456">
          <cell r="H1456" t="str">
            <v>Human Resource Development</v>
          </cell>
        </row>
        <row r="1457">
          <cell r="H1457" t="str">
            <v>School Sport, Culture and Media Service</v>
          </cell>
        </row>
        <row r="1458">
          <cell r="H1458" t="str">
            <v>Conditional Grants</v>
          </cell>
        </row>
        <row r="1459">
          <cell r="H1459">
            <v>0</v>
          </cell>
        </row>
        <row r="1460">
          <cell r="H1460">
            <v>0</v>
          </cell>
        </row>
        <row r="1461">
          <cell r="H1461">
            <v>0</v>
          </cell>
        </row>
        <row r="1462">
          <cell r="H1462">
            <v>0</v>
          </cell>
        </row>
        <row r="1463">
          <cell r="H1463">
            <v>0</v>
          </cell>
        </row>
        <row r="1464">
          <cell r="H1464">
            <v>0</v>
          </cell>
        </row>
        <row r="1465">
          <cell r="H1465">
            <v>0</v>
          </cell>
        </row>
        <row r="1466">
          <cell r="H1466">
            <v>0</v>
          </cell>
        </row>
        <row r="1467">
          <cell r="H1467">
            <v>0</v>
          </cell>
        </row>
        <row r="1468">
          <cell r="H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>
            <v>0</v>
          </cell>
        </row>
        <row r="1607">
          <cell r="H1607">
            <v>0</v>
          </cell>
        </row>
        <row r="1608">
          <cell r="H1608">
            <v>0</v>
          </cell>
        </row>
        <row r="1609">
          <cell r="H1609">
            <v>0</v>
          </cell>
        </row>
        <row r="1610">
          <cell r="H1610">
            <v>0</v>
          </cell>
        </row>
        <row r="1611">
          <cell r="H1611">
            <v>0</v>
          </cell>
        </row>
        <row r="1612">
          <cell r="H1612">
            <v>0</v>
          </cell>
        </row>
        <row r="1613">
          <cell r="H1613">
            <v>0</v>
          </cell>
        </row>
        <row r="1614">
          <cell r="H1614">
            <v>0</v>
          </cell>
        </row>
        <row r="1615">
          <cell r="H1615">
            <v>0</v>
          </cell>
        </row>
        <row r="1616">
          <cell r="H1616">
            <v>0</v>
          </cell>
        </row>
        <row r="1617">
          <cell r="H1617">
            <v>0</v>
          </cell>
        </row>
        <row r="1618">
          <cell r="H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SCHOOL SPORT, CULTURE and MEDIA SERVICES</v>
          </cell>
        </row>
        <row r="1757">
          <cell r="H1757" t="str">
            <v>CONDITIONAL GRANTS</v>
          </cell>
        </row>
        <row r="1758">
          <cell r="H1758">
            <v>0</v>
          </cell>
        </row>
        <row r="1759">
          <cell r="H1759">
            <v>0</v>
          </cell>
        </row>
        <row r="1760">
          <cell r="H1760">
            <v>0</v>
          </cell>
        </row>
        <row r="1761">
          <cell r="H1761">
            <v>0</v>
          </cell>
        </row>
        <row r="1762">
          <cell r="H1762">
            <v>0</v>
          </cell>
        </row>
        <row r="1763">
          <cell r="H1763">
            <v>0</v>
          </cell>
        </row>
        <row r="1764">
          <cell r="H1764">
            <v>0</v>
          </cell>
        </row>
        <row r="1765">
          <cell r="H1765">
            <v>0</v>
          </cell>
        </row>
        <row r="1766">
          <cell r="H1766">
            <v>0</v>
          </cell>
        </row>
        <row r="1767">
          <cell r="H1767">
            <v>0</v>
          </cell>
        </row>
        <row r="1768">
          <cell r="H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904">
          <cell r="H1904" t="str">
            <v>Conditional Grants</v>
          </cell>
        </row>
        <row r="1905">
          <cell r="H1905">
            <v>0</v>
          </cell>
        </row>
        <row r="1906">
          <cell r="H1906">
            <v>0</v>
          </cell>
        </row>
        <row r="1907">
          <cell r="H1907">
            <v>0</v>
          </cell>
        </row>
        <row r="1908">
          <cell r="H1908">
            <v>0</v>
          </cell>
        </row>
        <row r="1909">
          <cell r="H1909">
            <v>0</v>
          </cell>
        </row>
        <row r="1910">
          <cell r="H1910">
            <v>0</v>
          </cell>
        </row>
        <row r="1911">
          <cell r="H1911">
            <v>0</v>
          </cell>
        </row>
        <row r="1912">
          <cell r="H1912">
            <v>0</v>
          </cell>
        </row>
        <row r="1913">
          <cell r="H1913">
            <v>0</v>
          </cell>
        </row>
        <row r="1914">
          <cell r="H1914">
            <v>0</v>
          </cell>
        </row>
        <row r="1915">
          <cell r="H1915">
            <v>0</v>
          </cell>
        </row>
        <row r="1916">
          <cell r="H1916">
            <v>0</v>
          </cell>
        </row>
        <row r="1917">
          <cell r="H1917">
            <v>0</v>
          </cell>
        </row>
        <row r="1918">
          <cell r="H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2054">
          <cell r="H2054" t="str">
            <v>Public Centers</v>
          </cell>
        </row>
        <row r="2055">
          <cell r="H2055" t="str">
            <v>Professional Services</v>
          </cell>
        </row>
        <row r="2056">
          <cell r="H2056" t="str">
            <v>Human Resource Development</v>
          </cell>
        </row>
        <row r="2057">
          <cell r="H2057">
            <v>0</v>
          </cell>
        </row>
        <row r="2058">
          <cell r="H2058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0</v>
          </cell>
        </row>
        <row r="2064">
          <cell r="H2064">
            <v>0</v>
          </cell>
        </row>
        <row r="2065">
          <cell r="H2065">
            <v>0</v>
          </cell>
        </row>
        <row r="2066">
          <cell r="H2066">
            <v>0</v>
          </cell>
        </row>
        <row r="2067">
          <cell r="H2067">
            <v>0</v>
          </cell>
        </row>
        <row r="2068">
          <cell r="H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204">
          <cell r="H2204" t="str">
            <v>Grade R in Public Schools</v>
          </cell>
        </row>
        <row r="2205">
          <cell r="H2205" t="str">
            <v>Grade R in Community Centers</v>
          </cell>
        </row>
        <row r="2206">
          <cell r="H2206" t="str">
            <v>Pre Grade R Training</v>
          </cell>
        </row>
        <row r="2207">
          <cell r="H2207" t="str">
            <v>Human Resource Development</v>
          </cell>
        </row>
        <row r="2208">
          <cell r="H2208">
            <v>0</v>
          </cell>
        </row>
        <row r="2209">
          <cell r="H2209">
            <v>0</v>
          </cell>
        </row>
        <row r="2210">
          <cell r="H2210">
            <v>0</v>
          </cell>
        </row>
        <row r="2211">
          <cell r="H2211">
            <v>0</v>
          </cell>
        </row>
        <row r="2212">
          <cell r="H2212">
            <v>0</v>
          </cell>
        </row>
        <row r="2213">
          <cell r="H2213">
            <v>0</v>
          </cell>
        </row>
        <row r="2214">
          <cell r="H2214">
            <v>0</v>
          </cell>
        </row>
        <row r="2215">
          <cell r="H2215">
            <v>0</v>
          </cell>
        </row>
        <row r="2216">
          <cell r="H2216">
            <v>0</v>
          </cell>
        </row>
        <row r="2217">
          <cell r="H2217">
            <v>0</v>
          </cell>
        </row>
        <row r="2218">
          <cell r="H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354">
          <cell r="H2354" t="str">
            <v>Administration</v>
          </cell>
        </row>
        <row r="2355">
          <cell r="H2355" t="str">
            <v>Public Ordinary Schools</v>
          </cell>
        </row>
        <row r="2356">
          <cell r="H2356" t="str">
            <v>Special Schools</v>
          </cell>
        </row>
        <row r="2357">
          <cell r="H2357" t="str">
            <v>Early Childhood Development</v>
          </cell>
        </row>
        <row r="2358">
          <cell r="H2358">
            <v>0</v>
          </cell>
        </row>
        <row r="2359">
          <cell r="H2359">
            <v>0</v>
          </cell>
        </row>
        <row r="2360">
          <cell r="H2360">
            <v>0</v>
          </cell>
        </row>
        <row r="2361">
          <cell r="H2361">
            <v>0</v>
          </cell>
        </row>
        <row r="2362">
          <cell r="H2362">
            <v>0</v>
          </cell>
        </row>
        <row r="2363">
          <cell r="H2363">
            <v>0</v>
          </cell>
        </row>
        <row r="2364">
          <cell r="H2364">
            <v>0</v>
          </cell>
        </row>
        <row r="2365">
          <cell r="H2365">
            <v>0</v>
          </cell>
        </row>
        <row r="2366">
          <cell r="H2366">
            <v>0</v>
          </cell>
        </row>
        <row r="2367">
          <cell r="H2367">
            <v>0</v>
          </cell>
        </row>
        <row r="2368">
          <cell r="H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504">
          <cell r="H2504" t="str">
            <v>Payments to SETA</v>
          </cell>
        </row>
        <row r="2505">
          <cell r="H2505" t="str">
            <v>Professional Services</v>
          </cell>
        </row>
        <row r="2506">
          <cell r="H2506" t="str">
            <v>Special Projects</v>
          </cell>
        </row>
        <row r="2507">
          <cell r="H2507" t="str">
            <v>External Examination's</v>
          </cell>
        </row>
        <row r="2508">
          <cell r="H2508" t="str">
            <v>Conditional Grants</v>
          </cell>
        </row>
        <row r="2509">
          <cell r="H2509">
            <v>0</v>
          </cell>
        </row>
        <row r="2510">
          <cell r="H2510">
            <v>0</v>
          </cell>
        </row>
        <row r="2511">
          <cell r="H2511">
            <v>0</v>
          </cell>
        </row>
        <row r="2512">
          <cell r="H2512">
            <v>0</v>
          </cell>
        </row>
        <row r="2513">
          <cell r="H2513">
            <v>0</v>
          </cell>
        </row>
        <row r="2514">
          <cell r="H2514">
            <v>0</v>
          </cell>
        </row>
        <row r="2515">
          <cell r="H2515">
            <v>0</v>
          </cell>
        </row>
        <row r="2516">
          <cell r="H2516">
            <v>0</v>
          </cell>
        </row>
        <row r="2517">
          <cell r="H2517">
            <v>0</v>
          </cell>
        </row>
        <row r="2518">
          <cell r="H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654">
          <cell r="H2654">
            <v>0</v>
          </cell>
        </row>
        <row r="2655">
          <cell r="H2655">
            <v>0</v>
          </cell>
        </row>
        <row r="2656">
          <cell r="H2656">
            <v>0</v>
          </cell>
        </row>
        <row r="2657">
          <cell r="H2657">
            <v>0</v>
          </cell>
        </row>
        <row r="2658">
          <cell r="H2658">
            <v>0</v>
          </cell>
        </row>
        <row r="2659">
          <cell r="H2659">
            <v>0</v>
          </cell>
        </row>
        <row r="2660">
          <cell r="H2660">
            <v>0</v>
          </cell>
        </row>
        <row r="2661">
          <cell r="H2661">
            <v>0</v>
          </cell>
        </row>
        <row r="2662">
          <cell r="H2662">
            <v>0</v>
          </cell>
        </row>
        <row r="2663">
          <cell r="H2663">
            <v>0</v>
          </cell>
        </row>
        <row r="2664">
          <cell r="H2664">
            <v>0</v>
          </cell>
        </row>
        <row r="2665">
          <cell r="H2665">
            <v>0</v>
          </cell>
        </row>
        <row r="2666">
          <cell r="H2666">
            <v>0</v>
          </cell>
        </row>
        <row r="2667">
          <cell r="H2667">
            <v>0</v>
          </cell>
        </row>
        <row r="2668">
          <cell r="H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>
        <row r="23">
          <cell r="Y23">
            <v>45202.41625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52451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1684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43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76076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4235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281255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4248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1463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208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961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80211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1900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465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666229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92277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2743798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609509.6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-16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9909.48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86549.84625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-1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57656.49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17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Conditional Grants</v>
      </c>
      <c r="N31" s="2" t="str">
        <f aca="false">PROPER('[1]1'!$H2054)</f>
        <v>Public Center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s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0</v>
      </c>
      <c r="N32" s="2" t="str">
        <f aca="false">PROPER('[1]1'!$H2055)</f>
        <v>Professional Services</v>
      </c>
      <c r="O32" s="2" t="str">
        <f aca="false">PROPER('[1]1'!$H2205)</f>
        <v>Grade R In Community Center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0</v>
      </c>
      <c r="N33" s="2" t="str">
        <f aca="false">PROPER('[1]1'!$H2056)</f>
        <v>Human Resource Development</v>
      </c>
      <c r="O33" s="2" t="str">
        <f aca="false">PROPER('[1]1'!$H2206)</f>
        <v>Pre Grade R Training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Management</v>
      </c>
      <c r="J34" s="2" t="str">
        <f aca="false">PROPER('[1]1'!$H1457)</f>
        <v>School Sport, Culture And Media Service</v>
      </c>
      <c r="K34" s="2" t="str">
        <f aca="false">PROPER('[1]1'!$H1607)</f>
        <v>0</v>
      </c>
      <c r="L34" s="2" t="str">
        <f aca="false">PROPER('[1]1'!$H1757)</f>
        <v>Conditional Grants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'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 Mngmnt Informn Sys(Emis)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0</v>
      </c>
      <c r="Q35" s="2" t="str">
        <f aca="false">PROPER('[1]1'!$H2508)</f>
        <v>Conditional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Gauteng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85608012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0</v>
      </c>
      <c r="I4" s="25" t="n">
        <f aca="false">SUM(I5:I6)</f>
        <v>0</v>
      </c>
      <c r="J4" s="26" t="n">
        <f aca="false">SUM(J5:J6)</f>
        <v>85608012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68672720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0</v>
      </c>
      <c r="G5" s="31" t="n">
        <f aca="false">[1]Summary!$AO148</f>
        <v>0</v>
      </c>
      <c r="H5" s="31" t="n">
        <f aca="false">[1]Summary!$AE148+[1]Summary!$AG148+[1]Summary!$AH148+[1]Summary!$AP148</f>
        <v>0</v>
      </c>
      <c r="I5" s="29" t="n">
        <f aca="false">SUM(D5:H5)</f>
        <v>0</v>
      </c>
      <c r="J5" s="30" t="n">
        <f aca="false">C5+I5</f>
        <v>68672720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16935292</v>
      </c>
      <c r="D6" s="30" t="n">
        <f aca="false">[1]Summary!$AN149</f>
        <v>0</v>
      </c>
      <c r="E6" s="31" t="n">
        <f aca="false">[1]Summary!$AF149</f>
        <v>0</v>
      </c>
      <c r="F6" s="31" t="n">
        <f aca="false">[1]Summary!$AI149+[1]Summary!$AJ149+[1]Summary!$AK149+[1]Summary!$AL149+[1]Summary!$AM149</f>
        <v>0</v>
      </c>
      <c r="G6" s="31" t="n">
        <f aca="false">[1]Summary!$AO149</f>
        <v>0</v>
      </c>
      <c r="H6" s="31" t="n">
        <f aca="false">[1]Summary!$AE149+[1]Summary!$AG149+[1]Summary!$AH149+[1]Summary!$AP149</f>
        <v>0</v>
      </c>
      <c r="I6" s="29" t="n">
        <f aca="false">SUM(D6:H6)</f>
        <v>0</v>
      </c>
      <c r="J6" s="30" t="n">
        <f aca="false">C6+I6</f>
        <v>16935292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4265929.41625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0</v>
      </c>
      <c r="G7" s="27" t="n">
        <f aca="false">'C.2'!G37</f>
        <v>0</v>
      </c>
      <c r="H7" s="27" t="n">
        <f aca="false">'C.2'!H37</f>
        <v>0</v>
      </c>
      <c r="I7" s="25" t="n">
        <f aca="false">SUM(D7:H7)</f>
        <v>0</v>
      </c>
      <c r="J7" s="26" t="n">
        <f aca="false">C7+I7</f>
        <v>4265929.41625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89873941.41625</v>
      </c>
      <c r="D8" s="35" t="n">
        <f aca="false">SUM(D5:D7)</f>
        <v>0</v>
      </c>
      <c r="E8" s="35" t="n">
        <f aca="false">SUM(E5:E7)</f>
        <v>0</v>
      </c>
      <c r="F8" s="35" t="n">
        <f aca="false">SUM(F5:F7)</f>
        <v>0</v>
      </c>
      <c r="G8" s="35" t="n">
        <f aca="false">SUM(G5:G7)</f>
        <v>0</v>
      </c>
      <c r="H8" s="35" t="n">
        <f aca="false">SUM(H5:H7)</f>
        <v>0</v>
      </c>
      <c r="I8" s="34" t="n">
        <f aca="false">SUM(I5:I7)</f>
        <v>0</v>
      </c>
      <c r="J8" s="36" t="n">
        <f aca="false">SUM(J5:J7)</f>
        <v>89873941.41625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Gauteng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45202.41625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45202.41625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524510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524510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1684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1684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430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430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Gauteng Provincial Legislature</v>
      </c>
      <c r="C8" s="29" t="n">
        <f aca="false">'[1]Own Receipts'!$Y27</f>
        <v>0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0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Economic Development</v>
      </c>
      <c r="C9" s="29" t="n">
        <f aca="false">'[1]Own Receipts'!$Y28</f>
        <v>760762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760762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Human Settlements</v>
      </c>
      <c r="C10" s="29" t="n">
        <f aca="false">'[1]Own Receipts'!$Y29</f>
        <v>4235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4235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Roads And Transport</v>
      </c>
      <c r="C11" s="29" t="n">
        <f aca="false">'[1]Own Receipts'!$Y30</f>
        <v>2812550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2812550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Community Safety</v>
      </c>
      <c r="C12" s="29" t="n">
        <f aca="false">'[1]Own Receipts'!$Y31</f>
        <v>14248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0</v>
      </c>
      <c r="J12" s="30" t="n">
        <f aca="false">C12+I12</f>
        <v>14248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Agriculture And Rural Development</v>
      </c>
      <c r="C13" s="29" t="n">
        <f aca="false">'[1]Own Receipts'!$Y32</f>
        <v>1463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0</v>
      </c>
      <c r="J13" s="30" t="n">
        <f aca="false">C13+I13</f>
        <v>1463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Sport, Arts, Culture And Recreation</v>
      </c>
      <c r="C14" s="29" t="n">
        <f aca="false">'[1]Own Receipts'!$Y33</f>
        <v>208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208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Finance</v>
      </c>
      <c r="C15" s="29" t="n">
        <f aca="false">'[1]Own Receipts'!$Y34</f>
        <v>961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0</v>
      </c>
      <c r="J15" s="30" t="n">
        <f aca="false">C15+I15</f>
        <v>961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Gauteng Provincial Treasury</v>
      </c>
      <c r="C16" s="29" t="n">
        <f aca="false">'[1]Own Receipts'!$Y35</f>
        <v>80211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0</v>
      </c>
      <c r="J16" s="30" t="n">
        <f aca="false">C16+I16</f>
        <v>80211</v>
      </c>
      <c r="W16" s="24"/>
    </row>
    <row r="17" s="15" customFormat="true" ht="12.75" hidden="false" customHeight="true" outlineLevel="0" collapsed="false">
      <c r="A17" s="10"/>
      <c r="B17" s="37" t="str">
        <f aca="false">IF(LEN(Settings!$B20)&lt;=1,"",Settings!$A45&amp;". "&amp;Settings!$B20)</f>
        <v>14. Infrastructure Development</v>
      </c>
      <c r="C17" s="29" t="n">
        <f aca="false">'[1]Own Receipts'!$Y36</f>
        <v>1900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19000</v>
      </c>
      <c r="W17" s="24"/>
    </row>
    <row r="18" s="15" customFormat="true" ht="12.75" hidden="false" customHeight="true" outlineLevel="0" collapsed="false">
      <c r="A18" s="10"/>
      <c r="B18" s="37" t="str">
        <f aca="false">IF(LEN(Settings!$B21)&lt;=1,"",Settings!$A46&amp;". "&amp;Settings!$B21)</f>
        <v>15. Cooperative Governance And Traditional Affairs</v>
      </c>
      <c r="C18" s="29" t="n">
        <f aca="false">'[1]Own Receipts'!$Y37</f>
        <v>465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465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4265929.41625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0</v>
      </c>
      <c r="G24" s="35" t="n">
        <f aca="false">SUM(G4:G23)</f>
        <v>0</v>
      </c>
      <c r="H24" s="35" t="n">
        <f aca="false">SUM(H4:H23)</f>
        <v>0</v>
      </c>
      <c r="I24" s="34" t="n">
        <f aca="false">SUM(I4:I23)</f>
        <v>0</v>
      </c>
      <c r="J24" s="36" t="n">
        <f aca="false">SUM(J4:J23)</f>
        <v>4265929.41625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3502304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3502304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666229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666229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92277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92277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0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0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2743798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2743798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609509.6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-160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0</v>
      </c>
      <c r="I31" s="57" t="n">
        <f aca="false">SUM(D31:H31)</f>
        <v>-160</v>
      </c>
      <c r="J31" s="59" t="n">
        <f aca="false">C31+I31</f>
        <v>609349.6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9909.48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0</v>
      </c>
      <c r="J33" s="30" t="n">
        <f aca="false">C33+I33</f>
        <v>9909.48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86549.84625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-10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-10</v>
      </c>
      <c r="J34" s="30" t="n">
        <f aca="false">C34+I34</f>
        <v>86539.84625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0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0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57656.49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170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0</v>
      </c>
      <c r="I36" s="52" t="n">
        <f aca="false">SUM(D36:H36)</f>
        <v>170</v>
      </c>
      <c r="J36" s="53" t="n">
        <f aca="false">C36+I36</f>
        <v>57826.49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4265929.41625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0</v>
      </c>
      <c r="G37" s="64" t="n">
        <f aca="false">SUM(G27:G36)</f>
        <v>0</v>
      </c>
      <c r="H37" s="64" t="n">
        <f aca="false">SUM(H27:H36)</f>
        <v>0</v>
      </c>
      <c r="I37" s="63" t="n">
        <f aca="false">SUM(I27:I36)</f>
        <v>0</v>
      </c>
      <c r="J37" s="65" t="n">
        <f aca="false">SUM(J27:J36)</f>
        <v>4265929.41625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Gauteng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32845229</v>
      </c>
      <c r="D4" s="70" t="n">
        <f aca="false">[1]Summary!$AN23</f>
        <v>67634</v>
      </c>
      <c r="E4" s="71" t="n">
        <f aca="false">[1]Summary!$AF23</f>
        <v>0</v>
      </c>
      <c r="F4" s="71" t="n">
        <f aca="false">[1]Summary!$AI23+[1]Summary!$AJ23+[1]Summary!$AK23+[1]Summary!$AL23+[1]Summary!$AM23</f>
        <v>0</v>
      </c>
      <c r="G4" s="71" t="n">
        <f aca="false">[1]Summary!$AO23</f>
        <v>0</v>
      </c>
      <c r="H4" s="72" t="n">
        <f aca="false">[1]Summary!$AE23+[1]Summary!$AG23+[1]Summary!$AH23+[1]Summary!$AP23</f>
        <v>300000</v>
      </c>
      <c r="I4" s="69" t="n">
        <f aca="false">SUM(D4:H4)</f>
        <v>367634</v>
      </c>
      <c r="J4" s="70" t="n">
        <f aca="false">C4+I4</f>
        <v>33212863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31524334</v>
      </c>
      <c r="D5" s="74" t="n">
        <f aca="false">[1]Summary!$AN24</f>
        <v>84948</v>
      </c>
      <c r="E5" s="75" t="n">
        <f aca="false">[1]Summary!$AF24</f>
        <v>0</v>
      </c>
      <c r="F5" s="75" t="n">
        <f aca="false">[1]Summary!$AI24+[1]Summary!$AJ24+[1]Summary!$AK24+[1]Summary!$AL24+[1]Summary!$AM24</f>
        <v>0</v>
      </c>
      <c r="G5" s="75" t="n">
        <f aca="false">[1]Summary!$AO24</f>
        <v>-487503</v>
      </c>
      <c r="H5" s="76" t="n">
        <f aca="false">[1]Summary!$AE24+[1]Summary!$AG24+[1]Summary!$AH24+[1]Summary!$AP24</f>
        <v>369400</v>
      </c>
      <c r="I5" s="73" t="n">
        <f aca="false">SUM(D5:H5)</f>
        <v>-33155</v>
      </c>
      <c r="J5" s="74" t="n">
        <f aca="false">C5+I5</f>
        <v>31491179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3524662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1500</v>
      </c>
      <c r="G6" s="75" t="n">
        <f aca="false">[1]Summary!$AO25</f>
        <v>-105300</v>
      </c>
      <c r="H6" s="76" t="n">
        <f aca="false">[1]Summary!$AE25+[1]Summary!$AG25+[1]Summary!$AH25+[1]Summary!$AP25</f>
        <v>500</v>
      </c>
      <c r="I6" s="73" t="n">
        <f aca="false">SUM(D6:H6)</f>
        <v>-103300</v>
      </c>
      <c r="J6" s="74" t="n">
        <f aca="false">C6+I6</f>
        <v>3421362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317283</v>
      </c>
      <c r="D7" s="74" t="n">
        <f aca="false">[1]Summary!$AN26</f>
        <v>0</v>
      </c>
      <c r="E7" s="75" t="n">
        <f aca="false">[1]Summary!$AF26</f>
        <v>9300</v>
      </c>
      <c r="F7" s="75" t="n">
        <f aca="false">[1]Summary!$AI26+[1]Summary!$AJ26+[1]Summary!$AK26+[1]Summary!$AL26+[1]Summary!$AM26</f>
        <v>0</v>
      </c>
      <c r="G7" s="75" t="n">
        <f aca="false">[1]Summary!$AO26</f>
        <v>0</v>
      </c>
      <c r="H7" s="76" t="n">
        <f aca="false">[1]Summary!$AE26+[1]Summary!$AG26+[1]Summary!$AH26+[1]Summary!$AP26</f>
        <v>2700</v>
      </c>
      <c r="I7" s="73" t="n">
        <f aca="false">SUM(D7:H7)</f>
        <v>12000</v>
      </c>
      <c r="J7" s="74" t="n">
        <f aca="false">C7+I7</f>
        <v>329283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Gauteng Provincial Legislature</v>
      </c>
      <c r="C8" s="73" t="n">
        <f aca="false">[1]Summary!$Y27</f>
        <v>521571</v>
      </c>
      <c r="D8" s="74" t="n">
        <f aca="false">[1]Summary!$AN27</f>
        <v>0</v>
      </c>
      <c r="E8" s="75" t="n">
        <f aca="false">[1]Summary!$AF27</f>
        <v>0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198</v>
      </c>
      <c r="I8" s="73" t="n">
        <f aca="false">SUM(D8:H8)</f>
        <v>198</v>
      </c>
      <c r="J8" s="74" t="n">
        <f aca="false">C8+I8</f>
        <v>521769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Economic Development</v>
      </c>
      <c r="C9" s="73" t="n">
        <f aca="false">[1]Summary!$Y28</f>
        <v>1072661</v>
      </c>
      <c r="D9" s="74" t="n">
        <f aca="false">[1]Summary!$AN28</f>
        <v>6954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0</v>
      </c>
      <c r="I9" s="73" t="n">
        <f aca="false">SUM(D9:H9)</f>
        <v>6954</v>
      </c>
      <c r="J9" s="74" t="n">
        <f aca="false">C9+I9</f>
        <v>1079615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Human Settlements</v>
      </c>
      <c r="C10" s="73" t="n">
        <f aca="false">[1]Summary!$Y29</f>
        <v>4968101</v>
      </c>
      <c r="D10" s="74" t="n">
        <f aca="false">[1]Summary!$AN29</f>
        <v>12954</v>
      </c>
      <c r="E10" s="75" t="n">
        <f aca="false">[1]Summary!$AF29</f>
        <v>0</v>
      </c>
      <c r="F10" s="75" t="n">
        <f aca="false">[1]Summary!$AI29+[1]Summary!$AJ29+[1]Summary!$AK29+[1]Summary!$AL29+[1]Summary!$AM29</f>
        <v>0</v>
      </c>
      <c r="G10" s="75" t="n">
        <f aca="false">[1]Summary!$AO29</f>
        <v>0</v>
      </c>
      <c r="H10" s="76" t="n">
        <f aca="false">[1]Summary!$AE29+[1]Summary!$AG29+[1]Summary!$AH29+[1]Summary!$AP29</f>
        <v>133700</v>
      </c>
      <c r="I10" s="73" t="n">
        <f aca="false">SUM(D10:H10)</f>
        <v>146654</v>
      </c>
      <c r="J10" s="74" t="n">
        <f aca="false">C10+I10</f>
        <v>5114755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Roads And Transport</v>
      </c>
      <c r="C11" s="73" t="n">
        <f aca="false">[1]Summary!$Y30</f>
        <v>6152859</v>
      </c>
      <c r="D11" s="74" t="n">
        <f aca="false">[1]Summary!$AN30</f>
        <v>0</v>
      </c>
      <c r="E11" s="75" t="n">
        <f aca="false">[1]Summary!$AF30</f>
        <v>0</v>
      </c>
      <c r="F11" s="75" t="n">
        <f aca="false">[1]Summary!$AI30+[1]Summary!$AJ30+[1]Summary!$AK30+[1]Summary!$AL30+[1]Summary!$AM30</f>
        <v>0</v>
      </c>
      <c r="G11" s="75" t="n">
        <f aca="false">[1]Summary!$AO30</f>
        <v>-179443</v>
      </c>
      <c r="H11" s="76" t="n">
        <f aca="false">[1]Summary!$AE30+[1]Summary!$AG30+[1]Summary!$AH30+[1]Summary!$AP30</f>
        <v>60000</v>
      </c>
      <c r="I11" s="73" t="n">
        <f aca="false">SUM(D11:H11)</f>
        <v>-119443</v>
      </c>
      <c r="J11" s="74" t="n">
        <f aca="false">C11+I11</f>
        <v>6033416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Community Safety</v>
      </c>
      <c r="C12" s="73" t="n">
        <f aca="false">[1]Summary!$Y31</f>
        <v>573510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0</v>
      </c>
      <c r="G12" s="75" t="n">
        <f aca="false">[1]Summary!$AO31</f>
        <v>0</v>
      </c>
      <c r="H12" s="76" t="n">
        <f aca="false">[1]Summary!$AE31+[1]Summary!$AG31+[1]Summary!$AH31+[1]Summary!$AP31</f>
        <v>58900</v>
      </c>
      <c r="I12" s="73" t="n">
        <f aca="false">SUM(D12:H12)</f>
        <v>58900</v>
      </c>
      <c r="J12" s="74" t="n">
        <f aca="false">C12+I12</f>
        <v>632410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Agriculture And Rural Development</v>
      </c>
      <c r="C13" s="73" t="n">
        <f aca="false">[1]Summary!$Y32</f>
        <v>602825</v>
      </c>
      <c r="D13" s="74" t="n">
        <f aca="false">[1]Summary!$AN32</f>
        <v>0</v>
      </c>
      <c r="E13" s="75" t="n">
        <f aca="false">[1]Summary!$AF32</f>
        <v>0</v>
      </c>
      <c r="F13" s="75" t="n">
        <f aca="false">[1]Summary!$AI32+[1]Summary!$AJ32+[1]Summary!$AK32+[1]Summary!$AL32+[1]Summary!$AM32</f>
        <v>-7500</v>
      </c>
      <c r="G13" s="75" t="n">
        <f aca="false">[1]Summary!$AO32</f>
        <v>0</v>
      </c>
      <c r="H13" s="76" t="n">
        <f aca="false">[1]Summary!$AE32+[1]Summary!$AG32+[1]Summary!$AH32+[1]Summary!$AP32</f>
        <v>18677</v>
      </c>
      <c r="I13" s="73" t="n">
        <f aca="false">SUM(D13:H13)</f>
        <v>11177</v>
      </c>
      <c r="J13" s="74" t="n">
        <f aca="false">C13+I13</f>
        <v>614002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Sport, Arts, Culture And Recreation</v>
      </c>
      <c r="C14" s="73" t="n">
        <f aca="false">[1]Summary!$Y33</f>
        <v>714361.5</v>
      </c>
      <c r="D14" s="74" t="n">
        <f aca="false">[1]Summary!$AN33</f>
        <v>0</v>
      </c>
      <c r="E14" s="75" t="n">
        <f aca="false">[1]Summary!$AF33</f>
        <v>0</v>
      </c>
      <c r="F14" s="75" t="n">
        <f aca="false">[1]Summary!$AI33+[1]Summary!$AJ33+[1]Summary!$AK33+[1]Summary!$AL33+[1]Summary!$AM33</f>
        <v>0</v>
      </c>
      <c r="G14" s="75" t="n">
        <f aca="false">[1]Summary!$AO33</f>
        <v>0</v>
      </c>
      <c r="H14" s="76" t="n">
        <f aca="false">[1]Summary!$AE33+[1]Summary!$AG33+[1]Summary!$AH33+[1]Summary!$AP33</f>
        <v>-50954</v>
      </c>
      <c r="I14" s="73" t="n">
        <f aca="false">SUM(D14:H14)</f>
        <v>-50954</v>
      </c>
      <c r="J14" s="74" t="n">
        <f aca="false">C14+I14</f>
        <v>663407.5</v>
      </c>
    </row>
    <row r="15" s="15" customFormat="true" ht="12.75" hidden="false" customHeight="false" outlineLevel="0" collapsed="false">
      <c r="A15" s="61"/>
      <c r="B15" s="56" t="str">
        <f aca="false">IF(LEN(Settings!$B18)&lt;=1,"",Settings!$A43&amp;". "&amp;Settings!$B18)</f>
        <v>12. Finance</v>
      </c>
      <c r="C15" s="73" t="n">
        <f aca="false">[1]Summary!$Y34</f>
        <v>1422223</v>
      </c>
      <c r="D15" s="74" t="n">
        <f aca="false">[1]Summary!$AN34</f>
        <v>15541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0</v>
      </c>
      <c r="H15" s="76" t="n">
        <f aca="false">[1]Summary!$AE34+[1]Summary!$AG34+[1]Summary!$AH34+[1]Summary!$AP34</f>
        <v>0</v>
      </c>
      <c r="I15" s="73" t="n">
        <f aca="false">SUM(D15:H15)</f>
        <v>15541</v>
      </c>
      <c r="J15" s="74" t="n">
        <f aca="false">C15+I15</f>
        <v>1437764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Gauteng Provincial Treasury</v>
      </c>
      <c r="C16" s="73" t="n">
        <f aca="false">[1]Summary!$Y35</f>
        <v>412774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-9500</v>
      </c>
      <c r="H16" s="76" t="n">
        <f aca="false">[1]Summary!$AE35+[1]Summary!$AG35+[1]Summary!$AH35+[1]Summary!$AP35</f>
        <v>25000</v>
      </c>
      <c r="I16" s="73" t="n">
        <f aca="false">SUM(D16:H16)</f>
        <v>15500</v>
      </c>
      <c r="J16" s="74" t="n">
        <f aca="false">C16+I16</f>
        <v>428274</v>
      </c>
    </row>
    <row r="17" s="15" customFormat="true" ht="12.75" hidden="false" customHeight="false" outlineLevel="0" collapsed="false">
      <c r="A17" s="43"/>
      <c r="B17" s="56" t="str">
        <f aca="false">IF(LEN(Settings!$B20)&lt;=1,"",Settings!$A45&amp;". "&amp;Settings!$B20)</f>
        <v>14. Infrastructure Development</v>
      </c>
      <c r="C17" s="73" t="n">
        <f aca="false">[1]Summary!$Y36</f>
        <v>1975628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-100000</v>
      </c>
      <c r="H17" s="76" t="n">
        <f aca="false">[1]Summary!$AE36+[1]Summary!$AG36+[1]Summary!$AH36+[1]Summary!$AP36</f>
        <v>10000</v>
      </c>
      <c r="I17" s="73" t="n">
        <f aca="false">SUM(D17:H17)</f>
        <v>-90000</v>
      </c>
      <c r="J17" s="74" t="n">
        <f aca="false">C17+I17</f>
        <v>1885628</v>
      </c>
    </row>
    <row r="18" s="15" customFormat="true" ht="12.75" hidden="false" customHeight="false" outlineLevel="0" collapsed="false">
      <c r="A18" s="43"/>
      <c r="B18" s="56" t="str">
        <f aca="false">IF(LEN(Settings!$B21)&lt;=1,"",Settings!$A46&amp;". "&amp;Settings!$B21)</f>
        <v>15. Cooperative Governance And Traditional Affairs</v>
      </c>
      <c r="C18" s="73" t="n">
        <f aca="false">[1]Summary!$Y37</f>
        <v>340598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340598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86968619.5</v>
      </c>
      <c r="D24" s="35" t="n">
        <f aca="false">SUM(D4:D23)</f>
        <v>188031</v>
      </c>
      <c r="E24" s="35" t="n">
        <f aca="false">SUM(E4:E23)</f>
        <v>9300</v>
      </c>
      <c r="F24" s="35" t="n">
        <f aca="false">SUM(F4:F23)</f>
        <v>-6000</v>
      </c>
      <c r="G24" s="35" t="n">
        <f aca="false">SUM(G4:G23)</f>
        <v>-881746</v>
      </c>
      <c r="H24" s="35" t="n">
        <f aca="false">SUM(H4:H23)</f>
        <v>928121</v>
      </c>
      <c r="I24" s="34" t="n">
        <f aca="false">SUM(I4:I23)</f>
        <v>237706</v>
      </c>
      <c r="J24" s="36" t="n">
        <f aca="false">SUM(J4:J23)</f>
        <v>87206325.5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Gaute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66099075.5</v>
      </c>
      <c r="D4" s="50" t="n">
        <f aca="false">SUM(D5:D7)</f>
        <v>56935</v>
      </c>
      <c r="E4" s="51" t="n">
        <f aca="false">SUM(E5:E7)</f>
        <v>9300</v>
      </c>
      <c r="F4" s="51" t="n">
        <f aca="false">SUM(F5:F7)</f>
        <v>-113847</v>
      </c>
      <c r="G4" s="51" t="n">
        <f aca="false">SUM(G5:G7)</f>
        <v>-533108</v>
      </c>
      <c r="H4" s="51" t="n">
        <f aca="false">SUM(H5:H7)</f>
        <v>656430</v>
      </c>
      <c r="I4" s="49" t="n">
        <f aca="false">SUM(I5:I7)</f>
        <v>75710</v>
      </c>
      <c r="J4" s="50" t="n">
        <f aca="false">SUM(J5:J7)</f>
        <v>66174785.5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48869091</v>
      </c>
      <c r="D5" s="50" t="n">
        <f aca="false">[1]Summary!$AN48</f>
        <v>0</v>
      </c>
      <c r="E5" s="51" t="n">
        <f aca="false">[1]Summary!$AF48</f>
        <v>0</v>
      </c>
      <c r="F5" s="51" t="n">
        <f aca="false">[1]Summary!$AI48+[1]Summary!$AJ48+[1]Summary!$AK48+[1]Summary!$AL48+[1]Summary!$AM48</f>
        <v>-281569</v>
      </c>
      <c r="G5" s="51" t="n">
        <f aca="false">[1]Summary!$AO48</f>
        <v>-54500</v>
      </c>
      <c r="H5" s="51" t="n">
        <f aca="false">[1]Summary!$AE48+[1]Summary!$AG48+[1]Summary!$AH48+[1]Summary!$AP48</f>
        <v>300198</v>
      </c>
      <c r="I5" s="49" t="n">
        <f aca="false">SUM(D5:H5)</f>
        <v>-35871</v>
      </c>
      <c r="J5" s="49" t="n">
        <f aca="false">C5+I5</f>
        <v>48833220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17228834.5</v>
      </c>
      <c r="D6" s="30" t="n">
        <f aca="false">[1]Summary!$AN49</f>
        <v>56935</v>
      </c>
      <c r="E6" s="31" t="n">
        <f aca="false">[1]Summary!$AF49</f>
        <v>9300</v>
      </c>
      <c r="F6" s="31" t="n">
        <f aca="false">[1]Summary!$AI49+[1]Summary!$AJ49+[1]Summary!$AK49+[1]Summary!$AL49+[1]Summary!$AM49</f>
        <v>167702</v>
      </c>
      <c r="G6" s="31" t="n">
        <f aca="false">[1]Summary!$AO49</f>
        <v>-478608</v>
      </c>
      <c r="H6" s="31" t="n">
        <f aca="false">[1]Summary!$AE49+[1]Summary!$AG49+[1]Summary!$AH49+[1]Summary!$AP49</f>
        <v>356232</v>
      </c>
      <c r="I6" s="29" t="n">
        <f aca="false">SUM(D6:H6)</f>
        <v>111561</v>
      </c>
      <c r="J6" s="29" t="n">
        <f aca="false">C6+I6</f>
        <v>17340395.5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1150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20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20</v>
      </c>
      <c r="J7" s="52" t="n">
        <f aca="false">C7+I7</f>
        <v>1170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16040485</v>
      </c>
      <c r="D8" s="50" t="n">
        <f aca="false">SUM(D9:D15)</f>
        <v>38018</v>
      </c>
      <c r="E8" s="51" t="n">
        <f aca="false">SUM(E9:E15)</f>
        <v>0</v>
      </c>
      <c r="F8" s="51" t="n">
        <f aca="false">SUM(F9:F15)</f>
        <v>-72459</v>
      </c>
      <c r="G8" s="51" t="n">
        <f aca="false">SUM(G9:G15)</f>
        <v>0</v>
      </c>
      <c r="H8" s="51" t="n">
        <f aca="false">SUM(H9:H15)</f>
        <v>286106</v>
      </c>
      <c r="I8" s="49" t="n">
        <f aca="false">SUM(I9:I15)</f>
        <v>251665</v>
      </c>
      <c r="J8" s="50" t="n">
        <f aca="false">SUM(J9:J15)</f>
        <v>16292150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1027439</v>
      </c>
      <c r="D9" s="50" t="n">
        <f aca="false">[1]Summary!$AN119</f>
        <v>0</v>
      </c>
      <c r="E9" s="51" t="n">
        <f aca="false">[1]Summary!$AF119</f>
        <v>0</v>
      </c>
      <c r="F9" s="51" t="n">
        <f aca="false">[1]Summary!$AI119+[1]Summary!$AJ119+[1]Summary!$AK119+[1]Summary!$AL119+[1]Summary!$AM119</f>
        <v>-8705</v>
      </c>
      <c r="G9" s="51" t="n">
        <f aca="false">[1]Summary!$AO119</f>
        <v>0</v>
      </c>
      <c r="H9" s="51" t="n">
        <f aca="false">[1]Summary!$AE119+[1]Summary!$AG119+[1]Summary!$AH119+[1]Summary!$AP119</f>
        <v>5457</v>
      </c>
      <c r="I9" s="49" t="n">
        <f aca="false">SUM(D9:H9)</f>
        <v>-3248</v>
      </c>
      <c r="J9" s="49" t="n">
        <f aca="false">C9+I9</f>
        <v>1024191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2093834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6504</v>
      </c>
      <c r="G10" s="31" t="n">
        <f aca="false">[1]Summary!$AO120</f>
        <v>0</v>
      </c>
      <c r="H10" s="31" t="n">
        <f aca="false">[1]Summary!$AE120+[1]Summary!$AG120+[1]Summary!$AH120+[1]Summary!$AP120</f>
        <v>29600</v>
      </c>
      <c r="I10" s="29" t="n">
        <f aca="false">SUM(D10:H10)</f>
        <v>36104</v>
      </c>
      <c r="J10" s="29" t="n">
        <f aca="false">C10+I10</f>
        <v>2129938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16581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200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2000</v>
      </c>
      <c r="J11" s="29" t="n">
        <f aca="false">C11+I11</f>
        <v>18581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0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1951137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2600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2600</v>
      </c>
      <c r="J13" s="29" t="n">
        <f aca="false">C13+I13</f>
        <v>1953737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6080677</v>
      </c>
      <c r="D14" s="30" t="n">
        <f aca="false">[1]Summary!$AN124</f>
        <v>25064</v>
      </c>
      <c r="E14" s="31" t="n">
        <f aca="false">[1]Summary!$AF124</f>
        <v>0</v>
      </c>
      <c r="F14" s="31" t="n">
        <f aca="false">[1]Summary!$AI124+[1]Summary!$AJ124+[1]Summary!$AK124+[1]Summary!$AL124+[1]Summary!$AM124</f>
        <v>-287850</v>
      </c>
      <c r="G14" s="31" t="n">
        <f aca="false">[1]Summary!$AO124</f>
        <v>0</v>
      </c>
      <c r="H14" s="31" t="n">
        <f aca="false">[1]Summary!$AE124+[1]Summary!$AG124+[1]Summary!$AH124+[1]Summary!$AP124</f>
        <v>0</v>
      </c>
      <c r="I14" s="29" t="n">
        <f aca="false">SUM(D14:H14)</f>
        <v>-262786</v>
      </c>
      <c r="J14" s="29" t="n">
        <f aca="false">C14+I14</f>
        <v>5817891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4870817</v>
      </c>
      <c r="D15" s="53" t="n">
        <f aca="false">[1]Summary!$AN125</f>
        <v>12954</v>
      </c>
      <c r="E15" s="54" t="n">
        <f aca="false">[1]Summary!$AF125</f>
        <v>0</v>
      </c>
      <c r="F15" s="54" t="n">
        <f aca="false">[1]Summary!$AI125+[1]Summary!$AJ125+[1]Summary!$AK125+[1]Summary!$AL125+[1]Summary!$AM125</f>
        <v>212992</v>
      </c>
      <c r="G15" s="54" t="n">
        <f aca="false">[1]Summary!$AO125</f>
        <v>0</v>
      </c>
      <c r="H15" s="54" t="n">
        <f aca="false">[1]Summary!$AE125+[1]Summary!$AG125+[1]Summary!$AH125+[1]Summary!$AP125</f>
        <v>251049</v>
      </c>
      <c r="I15" s="52" t="n">
        <f aca="false">SUM(D15:H15)</f>
        <v>476995</v>
      </c>
      <c r="J15" s="52" t="n">
        <f aca="false">C15+I15</f>
        <v>5347812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4829059</v>
      </c>
      <c r="D16" s="50" t="n">
        <f aca="false">SUM(D17:D23)</f>
        <v>93078</v>
      </c>
      <c r="E16" s="51" t="n">
        <f aca="false">SUM(E17:E23)</f>
        <v>0</v>
      </c>
      <c r="F16" s="51" t="n">
        <f aca="false">SUM(F17:F23)</f>
        <v>180029</v>
      </c>
      <c r="G16" s="51" t="n">
        <f aca="false">SUM(G17:G23)</f>
        <v>-348638</v>
      </c>
      <c r="H16" s="51" t="n">
        <f aca="false">SUM(H17:H23)</f>
        <v>-14415</v>
      </c>
      <c r="I16" s="49" t="n">
        <f aca="false">SUM(I17:I23)</f>
        <v>-89946</v>
      </c>
      <c r="J16" s="50" t="n">
        <f aca="false">SUM(J17:J23)</f>
        <v>4739113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3881744</v>
      </c>
      <c r="D17" s="50" t="n">
        <f aca="false">[1]Summary!$AN130</f>
        <v>0</v>
      </c>
      <c r="E17" s="51" t="n">
        <f aca="false">[1]Summary!$AF130</f>
        <v>0</v>
      </c>
      <c r="F17" s="51" t="n">
        <f aca="false">[1]Summary!$AI130+[1]Summary!$AJ130+[1]Summary!$AK130+[1]Summary!$AL130+[1]Summary!$AM130</f>
        <v>-222947</v>
      </c>
      <c r="G17" s="51" t="n">
        <f aca="false">[1]Summary!$AO130</f>
        <v>-348638</v>
      </c>
      <c r="H17" s="51" t="n">
        <f aca="false">[1]Summary!$AE130+[1]Summary!$AG130+[1]Summary!$AH130+[1]Summary!$AP130</f>
        <v>-50954</v>
      </c>
      <c r="I17" s="49" t="n">
        <f aca="false">SUM(D17:H17)</f>
        <v>-622539</v>
      </c>
      <c r="J17" s="49" t="n">
        <f aca="false">C17+I17</f>
        <v>3259205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895030</v>
      </c>
      <c r="D18" s="30" t="n">
        <f aca="false">[1]Summary!$AN131</f>
        <v>93078</v>
      </c>
      <c r="E18" s="31" t="n">
        <f aca="false">[1]Summary!$AF131</f>
        <v>0</v>
      </c>
      <c r="F18" s="31" t="n">
        <f aca="false">[1]Summary!$AI131+[1]Summary!$AJ131+[1]Summary!$AK131+[1]Summary!$AL131+[1]Summary!$AM131</f>
        <v>340253</v>
      </c>
      <c r="G18" s="31" t="n">
        <f aca="false">[1]Summary!$AO131</f>
        <v>0</v>
      </c>
      <c r="H18" s="31" t="n">
        <f aca="false">[1]Summary!$AE131+[1]Summary!$AG131+[1]Summary!$AH131+[1]Summary!$AP131</f>
        <v>36539</v>
      </c>
      <c r="I18" s="29" t="n">
        <f aca="false">SUM(D18:H18)</f>
        <v>469870</v>
      </c>
      <c r="J18" s="29" t="n">
        <f aca="false">C18+I18</f>
        <v>1364900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0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0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0</v>
      </c>
      <c r="J21" s="29" t="n">
        <f aca="false">C21+I21</f>
        <v>0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2200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2200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30285</v>
      </c>
      <c r="D23" s="53" t="n">
        <f aca="false">[1]Summary!$AN136</f>
        <v>0</v>
      </c>
      <c r="E23" s="54" t="n">
        <f aca="false">[1]Summary!$AF136</f>
        <v>0</v>
      </c>
      <c r="F23" s="54" t="n">
        <f aca="false">[1]Summary!$AI136+[1]Summary!$AJ136+[1]Summary!$AK136+[1]Summary!$AL136+[1]Summary!$AM136</f>
        <v>62723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62723</v>
      </c>
      <c r="J23" s="52" t="n">
        <f aca="false">C23+I23</f>
        <v>93008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0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277</v>
      </c>
      <c r="G24" s="31" t="n">
        <f aca="false">[1]Summary!$AO141</f>
        <v>0</v>
      </c>
      <c r="H24" s="31" t="n">
        <f aca="false">[1]Summary!$AE141+[1]Summary!$AG141+[1]Summary!$AH141+[1]Summary!$AP141</f>
        <v>0</v>
      </c>
      <c r="I24" s="29" t="n">
        <f aca="false">SUM(D24:H24)</f>
        <v>277</v>
      </c>
      <c r="J24" s="30" t="n">
        <f aca="false">C24+I24</f>
        <v>277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86968619.5</v>
      </c>
      <c r="D26" s="35" t="n">
        <f aca="false">D4+D8+D16+D24</f>
        <v>188031</v>
      </c>
      <c r="E26" s="35" t="n">
        <f aca="false">E4+E8+E16+E24</f>
        <v>9300</v>
      </c>
      <c r="F26" s="35" t="n">
        <f aca="false">F4+F8+F16+F24</f>
        <v>-6000</v>
      </c>
      <c r="G26" s="35" t="n">
        <f aca="false">G4+G8+G16+G24</f>
        <v>-881746</v>
      </c>
      <c r="H26" s="35" t="n">
        <f aca="false">H4+H8+H16+H24</f>
        <v>928121</v>
      </c>
      <c r="I26" s="36" t="n">
        <f aca="false">I4+I8+I16+I24</f>
        <v>237706</v>
      </c>
      <c r="J26" s="36" t="n">
        <f aca="false">J4+J8+J16+J24</f>
        <v>87206325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14:20:24Z</dcterms:modified>
  <cp:revision>0</cp:revision>
  <dc:subject/>
  <dc:title/>
</cp:coreProperties>
</file>